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жары" sheetId="1" state="visible" r:id="rId2"/>
    <sheet name="Гибель" sheetId="2" state="visible" r:id="rId3"/>
    <sheet name="Травмы" sheetId="3" state="visible" r:id="rId4"/>
  </sheets>
  <externalReferences>
    <externalReference r:id="rId5"/>
  </externalReferenc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b val="true"/>
      <sz val="10.5"/>
      <color rgb="FF000000"/>
      <name val="Arial Cyr"/>
      <family val="2"/>
    </font>
    <font>
      <sz val="6"/>
      <color rgb="FF000000"/>
      <name val="Arial Cyr"/>
      <family val="2"/>
    </font>
    <font>
      <sz val="8.75"/>
      <color rgb="FF000000"/>
      <name val="Arial Cyr"/>
      <family val="2"/>
    </font>
    <font>
      <b val="true"/>
      <sz val="12"/>
      <color rgb="FFFF0000"/>
      <name val="Arial Cyr"/>
      <family val="0"/>
    </font>
    <font>
      <b val="true"/>
      <sz val="10.5"/>
      <color rgb="FFFF0000"/>
      <name val="Arial Cyr"/>
      <family val="0"/>
    </font>
    <font>
      <b val="true"/>
      <sz val="10"/>
      <color rgb="FF000000"/>
      <name val="Arial Cyr"/>
      <family val="2"/>
    </font>
    <font>
      <sz val="8.5"/>
      <color rgb="FF000000"/>
      <name val="Arial Cyr"/>
      <family val="2"/>
    </font>
    <font>
      <b val="true"/>
      <sz val="12"/>
      <color rgb="FF000000"/>
      <name val="Arial Cyr"/>
      <family val="2"/>
    </font>
    <font>
      <sz val="6.75"/>
      <color rgb="FF000000"/>
      <name val="Arial Cyr"/>
      <family val="2"/>
    </font>
    <font>
      <sz val="10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3E9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Количество пожаров на 100 тыс. населения Свердловская область</a:t>
            </a:r>
          </a:p>
        </c:rich>
      </c:tx>
      <c:layout>
        <c:manualLayout>
          <c:xMode val="edge"/>
          <c:yMode val="edge"/>
          <c:x val="0.178905792861322"/>
          <c:y val="0.0268144081414033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585137507314219"/>
          <c:y val="0.0916912158543117"/>
          <c:w val="0.92151843183148"/>
          <c:h val="0.899705409748259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99cc"/>
                </a:gs>
                <a:gs pos="100000">
                  <a:srgbClr val="ffd3e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Пожары!$B$2:$B$70</c:f>
              <c:strCache>
                <c:ptCount val="69"/>
                <c:pt idx="0">
                  <c:v>Гаринском ГО</c:v>
                </c:pt>
                <c:pt idx="1">
                  <c:v>Каменском ГО</c:v>
                </c:pt>
                <c:pt idx="2">
                  <c:v>Волчанском ГО</c:v>
                </c:pt>
                <c:pt idx="3">
                  <c:v>Ачитском ГО</c:v>
                </c:pt>
                <c:pt idx="4">
                  <c:v>Горноуральском ГО</c:v>
                </c:pt>
                <c:pt idx="5">
                  <c:v>ГО Дегтярск</c:v>
                </c:pt>
                <c:pt idx="6">
                  <c:v>Тугулымском ГО</c:v>
                </c:pt>
                <c:pt idx="7">
                  <c:v>Нижнетуринском ГО</c:v>
                </c:pt>
                <c:pt idx="8">
                  <c:v>Шалинском ГО</c:v>
                </c:pt>
                <c:pt idx="9">
                  <c:v>ГО Верхотурский</c:v>
                </c:pt>
                <c:pt idx="10">
                  <c:v>Талицком ГО</c:v>
                </c:pt>
                <c:pt idx="11">
                  <c:v>МО Красноуфимский округ</c:v>
                </c:pt>
                <c:pt idx="12">
                  <c:v>Слободотуринском МР</c:v>
                </c:pt>
                <c:pt idx="13">
                  <c:v>Пышминском ГО</c:v>
                </c:pt>
                <c:pt idx="14">
                  <c:v>Новолялинском ГО</c:v>
                </c:pt>
                <c:pt idx="15">
                  <c:v>ГО Верхняя Тура</c:v>
                </c:pt>
                <c:pt idx="16">
                  <c:v>Белоярском ГО</c:v>
                </c:pt>
                <c:pt idx="17">
                  <c:v>Кушвинском ГО</c:v>
                </c:pt>
                <c:pt idx="18">
                  <c:v>Сосьвинском ГО</c:v>
                </c:pt>
                <c:pt idx="19">
                  <c:v>ГО Краснотурьинск</c:v>
                </c:pt>
                <c:pt idx="20">
                  <c:v>ГО Карпинск</c:v>
                </c:pt>
                <c:pt idx="21">
                  <c:v>ГО Верхнее Дуброво</c:v>
                </c:pt>
                <c:pt idx="22">
                  <c:v>Артёмовском ГО</c:v>
                </c:pt>
                <c:pt idx="23">
                  <c:v>Таборинском МР</c:v>
                </c:pt>
                <c:pt idx="24">
                  <c:v>МО городе Алапаевске</c:v>
                </c:pt>
                <c:pt idx="25">
                  <c:v>Камышловском ГО</c:v>
                </c:pt>
                <c:pt idx="26">
                  <c:v>Режевском ГО</c:v>
                </c:pt>
                <c:pt idx="27">
                  <c:v>Серовском ГО</c:v>
                </c:pt>
                <c:pt idx="28">
                  <c:v>Тавдинском ГО</c:v>
                </c:pt>
                <c:pt idx="29">
                  <c:v>Североуральском ГО</c:v>
                </c:pt>
                <c:pt idx="30">
                  <c:v>Берёзовском ГО</c:v>
                </c:pt>
                <c:pt idx="31">
                  <c:v>Ирбитском МО</c:v>
                </c:pt>
                <c:pt idx="32">
                  <c:v>Артинском ГО</c:v>
                </c:pt>
                <c:pt idx="33">
                  <c:v>Байкаловском МР</c:v>
                </c:pt>
                <c:pt idx="34">
                  <c:v>Махневском МО</c:v>
                </c:pt>
                <c:pt idx="35">
                  <c:v>ГО Верх-Нейвинский</c:v>
                </c:pt>
                <c:pt idx="36">
                  <c:v>ГО Первоуральск</c:v>
                </c:pt>
                <c:pt idx="37">
                  <c:v>Ивдельском ГО</c:v>
                </c:pt>
                <c:pt idx="38">
                  <c:v>Туринском ГО</c:v>
                </c:pt>
                <c:pt idx="39">
                  <c:v>Невьянском ГО</c:v>
                </c:pt>
                <c:pt idx="40">
                  <c:v>МО город Ирбит</c:v>
                </c:pt>
                <c:pt idx="41">
                  <c:v>Верхнесалдинском ГО</c:v>
                </c:pt>
                <c:pt idx="42">
                  <c:v>Полевском ГО</c:v>
                </c:pt>
                <c:pt idx="43">
                  <c:v>Асбестовском ГО</c:v>
                </c:pt>
                <c:pt idx="44">
                  <c:v>Нижнесергинском МР</c:v>
                </c:pt>
                <c:pt idx="45">
                  <c:v>МО Камышловском муниципальном районе</c:v>
                </c:pt>
                <c:pt idx="46">
                  <c:v>ГО Красноуральск</c:v>
                </c:pt>
                <c:pt idx="47">
                  <c:v>Сысертском ГО</c:v>
                </c:pt>
                <c:pt idx="48">
                  <c:v>ГО Нижняя Салда</c:v>
                </c:pt>
                <c:pt idx="49">
                  <c:v>ГО Верхний Тагил</c:v>
                </c:pt>
                <c:pt idx="50">
                  <c:v>Бисертском ГО</c:v>
                </c:pt>
                <c:pt idx="51">
                  <c:v>ГО Красноуфимск</c:v>
                </c:pt>
                <c:pt idx="52">
                  <c:v>Алапаевском МО</c:v>
                </c:pt>
                <c:pt idx="53">
                  <c:v>МО г. Каменск-Уральский</c:v>
                </c:pt>
                <c:pt idx="54">
                  <c:v>Кировградском ГО</c:v>
                </c:pt>
                <c:pt idx="55">
                  <c:v>МО городе Екатеринбург</c:v>
                </c:pt>
                <c:pt idx="56">
                  <c:v>г. Нижний Тагил</c:v>
                </c:pt>
                <c:pt idx="57">
                  <c:v>ГО Ревда</c:v>
                </c:pt>
                <c:pt idx="58">
                  <c:v>ГО Рефтинский</c:v>
                </c:pt>
                <c:pt idx="59">
                  <c:v>Качканарском ГО</c:v>
                </c:pt>
                <c:pt idx="60">
                  <c:v>ГО Заречный</c:v>
                </c:pt>
                <c:pt idx="61">
                  <c:v>ГО Среднеуральск</c:v>
                </c:pt>
                <c:pt idx="62">
                  <c:v>ГО Верхняя Пышма</c:v>
                </c:pt>
                <c:pt idx="63">
                  <c:v>Арамильском ГО</c:v>
                </c:pt>
                <c:pt idx="64">
                  <c:v>ГО Богданович</c:v>
                </c:pt>
                <c:pt idx="65">
                  <c:v>ГО Сухой Лог</c:v>
                </c:pt>
                <c:pt idx="66">
                  <c:v>ГО Пелым</c:v>
                </c:pt>
                <c:pt idx="67">
                  <c:v>Малышевском ГО</c:v>
                </c:pt>
                <c:pt idx="68">
                  <c:v>г.Екатеринбург</c:v>
                </c:pt>
              </c:strCache>
            </c:strRef>
          </c:cat>
          <c:val>
            <c:numRef>
              <c:f>[1]Пожары!$C$2:$C$70</c:f>
              <c:numCache>
                <c:formatCode>General</c:formatCode>
                <c:ptCount val="69"/>
                <c:pt idx="0">
                  <c:v>199.911150599733</c:v>
                </c:pt>
                <c:pt idx="1">
                  <c:v>170.528638780219</c:v>
                </c:pt>
                <c:pt idx="2">
                  <c:v>163.432073544433</c:v>
                </c:pt>
                <c:pt idx="3">
                  <c:v>159.070052003671</c:v>
                </c:pt>
                <c:pt idx="4">
                  <c:v>145.722612720727</c:v>
                </c:pt>
                <c:pt idx="5">
                  <c:v>137.801440651425</c:v>
                </c:pt>
                <c:pt idx="6">
                  <c:v>137.089912073367</c:v>
                </c:pt>
                <c:pt idx="7">
                  <c:v>136.551520519634</c:v>
                </c:pt>
                <c:pt idx="8">
                  <c:v>131.010723470329</c:v>
                </c:pt>
                <c:pt idx="9">
                  <c:v>127.257302145195</c:v>
                </c:pt>
                <c:pt idx="10">
                  <c:v>124.994517784308</c:v>
                </c:pt>
                <c:pt idx="11">
                  <c:v>122.964563848418</c:v>
                </c:pt>
                <c:pt idx="12">
                  <c:v>122.073818756283</c:v>
                </c:pt>
                <c:pt idx="13">
                  <c:v>120.882441825325</c:v>
                </c:pt>
                <c:pt idx="14">
                  <c:v>120.740541990877</c:v>
                </c:pt>
                <c:pt idx="15">
                  <c:v>119.500271591526</c:v>
                </c:pt>
                <c:pt idx="16">
                  <c:v>107.840279801807</c:v>
                </c:pt>
                <c:pt idx="17">
                  <c:v>105.825438419673</c:v>
                </c:pt>
                <c:pt idx="18">
                  <c:v>105.694279297133</c:v>
                </c:pt>
                <c:pt idx="19">
                  <c:v>104.491578290705</c:v>
                </c:pt>
                <c:pt idx="20">
                  <c:v>103.590042407174</c:v>
                </c:pt>
                <c:pt idx="21">
                  <c:v>101.522842639594</c:v>
                </c:pt>
                <c:pt idx="22">
                  <c:v>95.5674097756772</c:v>
                </c:pt>
                <c:pt idx="23">
                  <c:v>89.6860986547085</c:v>
                </c:pt>
                <c:pt idx="24">
                  <c:v>86.4304235090752</c:v>
                </c:pt>
                <c:pt idx="25">
                  <c:v>86.0392039503217</c:v>
                </c:pt>
                <c:pt idx="26">
                  <c:v>85.429125080741</c:v>
                </c:pt>
                <c:pt idx="27">
                  <c:v>84.9157840712919</c:v>
                </c:pt>
                <c:pt idx="28">
                  <c:v>83.6408364083641</c:v>
                </c:pt>
                <c:pt idx="29">
                  <c:v>82.1229967854713</c:v>
                </c:pt>
                <c:pt idx="30">
                  <c:v>81.9851333624836</c:v>
                </c:pt>
                <c:pt idx="31">
                  <c:v>81.5494393476045</c:v>
                </c:pt>
                <c:pt idx="32">
                  <c:v>80.8663244497574</c:v>
                </c:pt>
                <c:pt idx="33">
                  <c:v>77.0613922424865</c:v>
                </c:pt>
                <c:pt idx="34">
                  <c:v>76.7813267813268</c:v>
                </c:pt>
                <c:pt idx="35">
                  <c:v>76.672417097949</c:v>
                </c:pt>
                <c:pt idx="36">
                  <c:v>75.5448589383607</c:v>
                </c:pt>
                <c:pt idx="37">
                  <c:v>74.7285594971207</c:v>
                </c:pt>
                <c:pt idx="38">
                  <c:v>74.5378652355397</c:v>
                </c:pt>
                <c:pt idx="39">
                  <c:v>73.3328602181061</c:v>
                </c:pt>
                <c:pt idx="40">
                  <c:v>71.7174904615738</c:v>
                </c:pt>
                <c:pt idx="41">
                  <c:v>71.5337681464338</c:v>
                </c:pt>
                <c:pt idx="42">
                  <c:v>70.7173568680697</c:v>
                </c:pt>
                <c:pt idx="43">
                  <c:v>69.3721817551162</c:v>
                </c:pt>
                <c:pt idx="44">
                  <c:v>69.0131124913734</c:v>
                </c:pt>
                <c:pt idx="45">
                  <c:v>67.0761844242039</c:v>
                </c:pt>
                <c:pt idx="46">
                  <c:v>65.5361677725895</c:v>
                </c:pt>
                <c:pt idx="47">
                  <c:v>63.0180813418004</c:v>
                </c:pt>
                <c:pt idx="48">
                  <c:v>62.5746629501109</c:v>
                </c:pt>
                <c:pt idx="49">
                  <c:v>61.2698169564218</c:v>
                </c:pt>
                <c:pt idx="50">
                  <c:v>58.6854460093897</c:v>
                </c:pt>
                <c:pt idx="51">
                  <c:v>57.6152304609218</c:v>
                </c:pt>
                <c:pt idx="52">
                  <c:v>54.9817382083808</c:v>
                </c:pt>
                <c:pt idx="53">
                  <c:v>52.5052505250525</c:v>
                </c:pt>
                <c:pt idx="54">
                  <c:v>51.5748756677104</c:v>
                </c:pt>
                <c:pt idx="55">
                  <c:v>46.9681018107967</c:v>
                </c:pt>
                <c:pt idx="56">
                  <c:v>46.856848169949</c:v>
                </c:pt>
                <c:pt idx="57">
                  <c:v>44.0293109412838</c:v>
                </c:pt>
                <c:pt idx="58">
                  <c:v>43.343653250774</c:v>
                </c:pt>
                <c:pt idx="59">
                  <c:v>39.9811853245532</c:v>
                </c:pt>
                <c:pt idx="60">
                  <c:v>38.9686302526466</c:v>
                </c:pt>
                <c:pt idx="61">
                  <c:v>36.8561688012531</c:v>
                </c:pt>
                <c:pt idx="62">
                  <c:v>34.6313683238418</c:v>
                </c:pt>
                <c:pt idx="63">
                  <c:v>33.4448160535117</c:v>
                </c:pt>
                <c:pt idx="64">
                  <c:v>30.2918839388104</c:v>
                </c:pt>
                <c:pt idx="65">
                  <c:v>26.4448015622775</c:v>
                </c:pt>
                <c:pt idx="66">
                  <c:v>24.7954376394743</c:v>
                </c:pt>
                <c:pt idx="67">
                  <c:v>18.4026499815974</c:v>
                </c:pt>
                <c:pt idx="68">
                  <c:v>10</c:v>
                </c:pt>
              </c:numCache>
            </c:numRef>
          </c:val>
        </c:ser>
        <c:gapWidth val="40"/>
        <c:overlap val="0"/>
        <c:axId val="29631042"/>
        <c:axId val="69012341"/>
      </c:barChart>
      <c:catAx>
        <c:axId val="29631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012341"/>
        <c:crossesAt val="0"/>
        <c:auto val="1"/>
        <c:lblAlgn val="ctr"/>
        <c:lblOffset val="100"/>
        <c:noMultiLvlLbl val="0"/>
      </c:catAx>
      <c:valAx>
        <c:axId val="690123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63104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Количество погибших на 100 тыс. населения Свердловская область</a:t>
            </a:r>
          </a:p>
        </c:rich>
      </c:tx>
      <c:layout>
        <c:manualLayout>
          <c:xMode val="edge"/>
          <c:yMode val="edge"/>
          <c:x val="0.146642577536886"/>
          <c:y val="0.0271362219253038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580397470641373"/>
          <c:y val="0.0694470955016861"/>
          <c:w val="0.926302318578741"/>
          <c:h val="0.92317236113762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99cc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Гибель!$B$2:$B$70</c:f>
              <c:strCache>
                <c:ptCount val="69"/>
                <c:pt idx="0">
                  <c:v>Гаринском ГО</c:v>
                </c:pt>
                <c:pt idx="1">
                  <c:v>ГО Верхнее Дуброво</c:v>
                </c:pt>
                <c:pt idx="2">
                  <c:v>Тугулымском ГО</c:v>
                </c:pt>
                <c:pt idx="3">
                  <c:v>Махневском МО</c:v>
                </c:pt>
                <c:pt idx="4">
                  <c:v>Невьянском ГО</c:v>
                </c:pt>
                <c:pt idx="5">
                  <c:v>ГО Карпинск</c:v>
                </c:pt>
                <c:pt idx="6">
                  <c:v>ГО Верх-Нейвинский</c:v>
                </c:pt>
                <c:pt idx="7">
                  <c:v>ГО Дегтярск</c:v>
                </c:pt>
                <c:pt idx="8">
                  <c:v>ГО Верхотурский</c:v>
                </c:pt>
                <c:pt idx="9">
                  <c:v>Тавдинском ГО</c:v>
                </c:pt>
                <c:pt idx="10">
                  <c:v>Горноуральском ГО</c:v>
                </c:pt>
                <c:pt idx="11">
                  <c:v>ГО Верхний Тагил</c:v>
                </c:pt>
                <c:pt idx="12">
                  <c:v>МО Красноуфимский округ</c:v>
                </c:pt>
                <c:pt idx="13">
                  <c:v>ГО Сухой Лог</c:v>
                </c:pt>
                <c:pt idx="14">
                  <c:v>Артинском ГО</c:v>
                </c:pt>
                <c:pt idx="15">
                  <c:v>Ирбитском МО</c:v>
                </c:pt>
                <c:pt idx="16">
                  <c:v>Каменском ГО</c:v>
                </c:pt>
                <c:pt idx="17">
                  <c:v>Кушвинском ГО</c:v>
                </c:pt>
                <c:pt idx="18">
                  <c:v>Ачитском ГО</c:v>
                </c:pt>
                <c:pt idx="19">
                  <c:v>ГО Нижняя Салда</c:v>
                </c:pt>
                <c:pt idx="20">
                  <c:v>Арамильском ГО</c:v>
                </c:pt>
                <c:pt idx="21">
                  <c:v>Нижнетуринском ГО</c:v>
                </c:pt>
                <c:pt idx="22">
                  <c:v>Талицком ГО</c:v>
                </c:pt>
                <c:pt idx="23">
                  <c:v>Берёзовском ГО</c:v>
                </c:pt>
                <c:pt idx="24">
                  <c:v>ГО Верхняя Тура</c:v>
                </c:pt>
                <c:pt idx="25">
                  <c:v>г.Екатеринбург</c:v>
                </c:pt>
                <c:pt idx="26">
                  <c:v>Бисертском ГО</c:v>
                </c:pt>
                <c:pt idx="27">
                  <c:v>Сысертском ГО</c:v>
                </c:pt>
                <c:pt idx="28">
                  <c:v>Североуральском ГО</c:v>
                </c:pt>
                <c:pt idx="29">
                  <c:v>Малышевском ГО</c:v>
                </c:pt>
                <c:pt idx="30">
                  <c:v>Ивдельском ГО</c:v>
                </c:pt>
                <c:pt idx="31">
                  <c:v>Белоярском ГО</c:v>
                </c:pt>
                <c:pt idx="32">
                  <c:v>Верхнесалдинском ГО</c:v>
                </c:pt>
                <c:pt idx="33">
                  <c:v>ГО Краснотурьинск</c:v>
                </c:pt>
                <c:pt idx="34">
                  <c:v>Туринском ГО</c:v>
                </c:pt>
                <c:pt idx="35">
                  <c:v>Слободотуринском МР</c:v>
                </c:pt>
                <c:pt idx="36">
                  <c:v>Сосьвинском ГО</c:v>
                </c:pt>
                <c:pt idx="37">
                  <c:v>Артёмовском ГО</c:v>
                </c:pt>
                <c:pt idx="38">
                  <c:v>Пышминском ГО</c:v>
                </c:pt>
                <c:pt idx="39">
                  <c:v>ГО Красноуфимск</c:v>
                </c:pt>
                <c:pt idx="40">
                  <c:v>Шалинском ГО</c:v>
                </c:pt>
                <c:pt idx="41">
                  <c:v>Качканарском ГО</c:v>
                </c:pt>
                <c:pt idx="42">
                  <c:v>ГО Первоуральск</c:v>
                </c:pt>
                <c:pt idx="43">
                  <c:v>Серовском ГО</c:v>
                </c:pt>
                <c:pt idx="44">
                  <c:v>МО городе Алапаевске</c:v>
                </c:pt>
                <c:pt idx="45">
                  <c:v>Новолялинском ГО</c:v>
                </c:pt>
                <c:pt idx="46">
                  <c:v>Алапаевском МО</c:v>
                </c:pt>
                <c:pt idx="47">
                  <c:v>г. Нижний Тагил</c:v>
                </c:pt>
                <c:pt idx="48">
                  <c:v>Камышловском ГО</c:v>
                </c:pt>
                <c:pt idx="49">
                  <c:v>Кировградском ГО</c:v>
                </c:pt>
                <c:pt idx="50">
                  <c:v>ГО Ревда</c:v>
                </c:pt>
                <c:pt idx="51">
                  <c:v>МО городе Екатеринбург</c:v>
                </c:pt>
                <c:pt idx="52">
                  <c:v>Асбестовском ГО</c:v>
                </c:pt>
                <c:pt idx="53">
                  <c:v>МО г. Каменск-Уральский</c:v>
                </c:pt>
                <c:pt idx="54">
                  <c:v>ГО Верхняя Пышма</c:v>
                </c:pt>
                <c:pt idx="55">
                  <c:v>Нижнесергинском МР</c:v>
                </c:pt>
                <c:pt idx="56">
                  <c:v>Режевском ГО</c:v>
                </c:pt>
                <c:pt idx="57">
                  <c:v>ГО Рефтинский</c:v>
                </c:pt>
                <c:pt idx="58">
                  <c:v>Байкаловском МР</c:v>
                </c:pt>
                <c:pt idx="59">
                  <c:v>ГО Богданович</c:v>
                </c:pt>
                <c:pt idx="60">
                  <c:v>ГО Среднеуральск</c:v>
                </c:pt>
                <c:pt idx="61">
                  <c:v>ГО Заречный</c:v>
                </c:pt>
                <c:pt idx="62">
                  <c:v>ГО Пелым</c:v>
                </c:pt>
                <c:pt idx="63">
                  <c:v>МО город Ирбит</c:v>
                </c:pt>
                <c:pt idx="64">
                  <c:v>МО Камышловском муниципальном районе</c:v>
                </c:pt>
                <c:pt idx="65">
                  <c:v>Волчанском ГО</c:v>
                </c:pt>
                <c:pt idx="66">
                  <c:v>ГО Красноуральск</c:v>
                </c:pt>
                <c:pt idx="67">
                  <c:v>Полевском ГО</c:v>
                </c:pt>
                <c:pt idx="68">
                  <c:v>Таборинском МР</c:v>
                </c:pt>
              </c:strCache>
            </c:strRef>
          </c:cat>
          <c:val>
            <c:numRef>
              <c:f>[1]Гибель!$C$2:$C$70</c:f>
              <c:numCache>
                <c:formatCode>General</c:formatCode>
                <c:ptCount val="69"/>
                <c:pt idx="0">
                  <c:v>44.4247001332741</c:v>
                </c:pt>
                <c:pt idx="1">
                  <c:v>40.6091370558376</c:v>
                </c:pt>
                <c:pt idx="2">
                  <c:v>33.0906684315023</c:v>
                </c:pt>
                <c:pt idx="3">
                  <c:v>30.7125307125307</c:v>
                </c:pt>
                <c:pt idx="4">
                  <c:v>26.0213374967473</c:v>
                </c:pt>
                <c:pt idx="5">
                  <c:v>19.4231329513451</c:v>
                </c:pt>
                <c:pt idx="6">
                  <c:v>19.1681042744873</c:v>
                </c:pt>
                <c:pt idx="7">
                  <c:v>18.7911055433761</c:v>
                </c:pt>
                <c:pt idx="8">
                  <c:v>18.1796145921706</c:v>
                </c:pt>
                <c:pt idx="9">
                  <c:v>17.220172201722</c:v>
                </c:pt>
                <c:pt idx="10">
                  <c:v>17.1438367906738</c:v>
                </c:pt>
                <c:pt idx="11">
                  <c:v>15.3174542391055</c:v>
                </c:pt>
                <c:pt idx="12">
                  <c:v>14.9047956179901</c:v>
                </c:pt>
                <c:pt idx="13">
                  <c:v>14.239508533534</c:v>
                </c:pt>
                <c:pt idx="14">
                  <c:v>14.0637085999578</c:v>
                </c:pt>
                <c:pt idx="15">
                  <c:v>13.5915732246007</c:v>
                </c:pt>
                <c:pt idx="16">
                  <c:v>13.3747951984485</c:v>
                </c:pt>
                <c:pt idx="17">
                  <c:v>12.5982664785326</c:v>
                </c:pt>
                <c:pt idx="18">
                  <c:v>12.2361578464362</c:v>
                </c:pt>
                <c:pt idx="19">
                  <c:v>11.3772114454747</c:v>
                </c:pt>
                <c:pt idx="20">
                  <c:v>11.1482720178372</c:v>
                </c:pt>
                <c:pt idx="21">
                  <c:v>11.0717449069973</c:v>
                </c:pt>
                <c:pt idx="22">
                  <c:v>10.9644313845884</c:v>
                </c:pt>
                <c:pt idx="23">
                  <c:v>10.9313511149978</c:v>
                </c:pt>
                <c:pt idx="24">
                  <c:v>10.8636610537751</c:v>
                </c:pt>
                <c:pt idx="25">
                  <c:v>10</c:v>
                </c:pt>
                <c:pt idx="26">
                  <c:v>9.78090766823161</c:v>
                </c:pt>
                <c:pt idx="27">
                  <c:v>9.69508943720006</c:v>
                </c:pt>
                <c:pt idx="28">
                  <c:v>9.385485346911</c:v>
                </c:pt>
                <c:pt idx="29">
                  <c:v>9.20132499079868</c:v>
                </c:pt>
                <c:pt idx="30">
                  <c:v>8.79159523495538</c:v>
                </c:pt>
                <c:pt idx="31">
                  <c:v>8.74380647041679</c:v>
                </c:pt>
                <c:pt idx="32">
                  <c:v>8.41573742899221</c:v>
                </c:pt>
                <c:pt idx="33">
                  <c:v>7.79787897691828</c:v>
                </c:pt>
                <c:pt idx="34">
                  <c:v>7.45378652355397</c:v>
                </c:pt>
                <c:pt idx="35">
                  <c:v>7.18081286801666</c:v>
                </c:pt>
                <c:pt idx="36">
                  <c:v>6.60589245607082</c:v>
                </c:pt>
                <c:pt idx="37">
                  <c:v>5.21276780594603</c:v>
                </c:pt>
                <c:pt idx="38">
                  <c:v>5.03676840938854</c:v>
                </c:pt>
                <c:pt idx="39">
                  <c:v>5.01002004008016</c:v>
                </c:pt>
                <c:pt idx="40">
                  <c:v>4.85224901741957</c:v>
                </c:pt>
                <c:pt idx="41">
                  <c:v>4.70366886171214</c:v>
                </c:pt>
                <c:pt idx="42">
                  <c:v>4.67977002273031</c:v>
                </c:pt>
                <c:pt idx="43">
                  <c:v>4.66570242149956</c:v>
                </c:pt>
                <c:pt idx="44">
                  <c:v>4.54896965837238</c:v>
                </c:pt>
                <c:pt idx="45">
                  <c:v>4.47187192558805</c:v>
                </c:pt>
                <c:pt idx="46">
                  <c:v>3.92726701488434</c:v>
                </c:pt>
                <c:pt idx="47">
                  <c:v>3.88163239277684</c:v>
                </c:pt>
                <c:pt idx="48">
                  <c:v>3.74083495436181</c:v>
                </c:pt>
                <c:pt idx="49">
                  <c:v>3.68391969055075</c:v>
                </c:pt>
                <c:pt idx="50">
                  <c:v>3.14495078152027</c:v>
                </c:pt>
                <c:pt idx="51">
                  <c:v>2.90524341097712</c:v>
                </c:pt>
                <c:pt idx="52">
                  <c:v>2.89050757312984</c:v>
                </c:pt>
                <c:pt idx="53">
                  <c:v>2.88490387500289</c:v>
                </c:pt>
                <c:pt idx="54">
                  <c:v>2.5652865425068</c:v>
                </c:pt>
                <c:pt idx="55">
                  <c:v>2.37976249970253</c:v>
                </c:pt>
                <c:pt idx="56">
                  <c:v>2.08363719709124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val>
        </c:ser>
        <c:gapWidth val="40"/>
        <c:overlap val="0"/>
        <c:axId val="20909460"/>
        <c:axId val="49936091"/>
      </c:barChart>
      <c:catAx>
        <c:axId val="2090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36091"/>
        <c:crossesAt val="0"/>
        <c:auto val="1"/>
        <c:lblAlgn val="ctr"/>
        <c:lblOffset val="100"/>
        <c:noMultiLvlLbl val="0"/>
      </c:catAx>
      <c:valAx>
        <c:axId val="499360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094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ичество травм на 100 тыс. населения 
Свердловская область</a:t>
            </a:r>
          </a:p>
        </c:rich>
      </c:tx>
      <c:layout>
        <c:manualLayout>
          <c:xMode val="edge"/>
          <c:yMode val="edge"/>
          <c:x val="0.314902607440998"/>
          <c:y val="0.0139866916467472"/>
        </c:manualLayout>
      </c:layout>
      <c:overlay val="0"/>
      <c:spPr>
        <a:gradFill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391631454189426"/>
          <c:y val="0.0668647845468054"/>
          <c:w val="0.944759352777492"/>
          <c:h val="0.9220556883519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ff"/>
                </a:gs>
                <a:gs pos="100000">
                  <a:srgbClr val="ffcc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Травмы!$B$2:$B$70</c:f>
              <c:strCache>
                <c:ptCount val="69"/>
                <c:pt idx="0">
                  <c:v>Гаринском ГО</c:v>
                </c:pt>
                <c:pt idx="1">
                  <c:v>ГО Верх-Нейвинский</c:v>
                </c:pt>
                <c:pt idx="2">
                  <c:v>Малышевском ГО</c:v>
                </c:pt>
                <c:pt idx="3">
                  <c:v>ГО Верхотурский</c:v>
                </c:pt>
                <c:pt idx="4">
                  <c:v>Новолялинском ГО</c:v>
                </c:pt>
                <c:pt idx="5">
                  <c:v>Белоярском ГО</c:v>
                </c:pt>
                <c:pt idx="6">
                  <c:v>ГО Красноуфимск</c:v>
                </c:pt>
                <c:pt idx="7">
                  <c:v>Слободотуринском МР</c:v>
                </c:pt>
                <c:pt idx="8">
                  <c:v>МО городе Алапаевске</c:v>
                </c:pt>
                <c:pt idx="9">
                  <c:v>Талицком ГО</c:v>
                </c:pt>
                <c:pt idx="10">
                  <c:v>ГО Красноуральск</c:v>
                </c:pt>
                <c:pt idx="11">
                  <c:v>Ачитском ГО</c:v>
                </c:pt>
                <c:pt idx="12">
                  <c:v>Артёмовском ГО</c:v>
                </c:pt>
                <c:pt idx="13">
                  <c:v>Североуральском ГО</c:v>
                </c:pt>
                <c:pt idx="14">
                  <c:v>Туринском ГО</c:v>
                </c:pt>
                <c:pt idx="15">
                  <c:v>Нижнетуринском ГО</c:v>
                </c:pt>
                <c:pt idx="16">
                  <c:v>ГО Краснотурьинск</c:v>
                </c:pt>
                <c:pt idx="17">
                  <c:v>Кушвинском ГО</c:v>
                </c:pt>
                <c:pt idx="18">
                  <c:v>г.Екатеринбург</c:v>
                </c:pt>
                <c:pt idx="19">
                  <c:v>Шалинском ГО</c:v>
                </c:pt>
                <c:pt idx="20">
                  <c:v>ГО Ревда</c:v>
                </c:pt>
                <c:pt idx="21">
                  <c:v>МО Красноуфимский округ</c:v>
                </c:pt>
                <c:pt idx="22">
                  <c:v>Асбестовском ГО</c:v>
                </c:pt>
                <c:pt idx="23">
                  <c:v>Полевском ГО</c:v>
                </c:pt>
                <c:pt idx="24">
                  <c:v>МО Камышловском муниципальном районе</c:v>
                </c:pt>
                <c:pt idx="25">
                  <c:v>ГО Карпинск</c:v>
                </c:pt>
                <c:pt idx="26">
                  <c:v>Байкаловском МР</c:v>
                </c:pt>
                <c:pt idx="27">
                  <c:v>ГО Дегтярск</c:v>
                </c:pt>
                <c:pt idx="28">
                  <c:v>Режевском ГО</c:v>
                </c:pt>
                <c:pt idx="29">
                  <c:v>ГО Рефтинский</c:v>
                </c:pt>
                <c:pt idx="30">
                  <c:v>МО городе Екатеринбург</c:v>
                </c:pt>
                <c:pt idx="31">
                  <c:v>МО г. Каменск-Уральский</c:v>
                </c:pt>
                <c:pt idx="32">
                  <c:v>Невьянском ГО</c:v>
                </c:pt>
                <c:pt idx="33">
                  <c:v>Тугулымском ГО</c:v>
                </c:pt>
                <c:pt idx="34">
                  <c:v>ГО Первоуральск</c:v>
                </c:pt>
                <c:pt idx="35">
                  <c:v>ГО Среднеуральск</c:v>
                </c:pt>
                <c:pt idx="36">
                  <c:v>Ивдельском ГО</c:v>
                </c:pt>
                <c:pt idx="37">
                  <c:v>Серовском ГО</c:v>
                </c:pt>
                <c:pt idx="38">
                  <c:v>Кировградском ГО</c:v>
                </c:pt>
                <c:pt idx="39">
                  <c:v>г. Нижний Тагил</c:v>
                </c:pt>
                <c:pt idx="40">
                  <c:v>Артинском ГО</c:v>
                </c:pt>
                <c:pt idx="41">
                  <c:v>ГО Заречный</c:v>
                </c:pt>
                <c:pt idx="42">
                  <c:v>Сысертском ГО</c:v>
                </c:pt>
                <c:pt idx="43">
                  <c:v>МО город Ирбит</c:v>
                </c:pt>
                <c:pt idx="44">
                  <c:v>Берёзовском ГО</c:v>
                </c:pt>
                <c:pt idx="45">
                  <c:v>ГО Богданович</c:v>
                </c:pt>
                <c:pt idx="46">
                  <c:v>ГО Сухой Лог</c:v>
                </c:pt>
                <c:pt idx="47">
                  <c:v>ГО Верхняя Пышма</c:v>
                </c:pt>
                <c:pt idx="48">
                  <c:v>Алапаевском МО</c:v>
                </c:pt>
                <c:pt idx="49">
                  <c:v>Махневском МО</c:v>
                </c:pt>
                <c:pt idx="50">
                  <c:v>ГО Верхнее Дуброво</c:v>
                </c:pt>
                <c:pt idx="51">
                  <c:v>Верхнесалдинском ГО</c:v>
                </c:pt>
                <c:pt idx="52">
                  <c:v>Горноуральском ГО</c:v>
                </c:pt>
                <c:pt idx="53">
                  <c:v>ГО Пелым</c:v>
                </c:pt>
                <c:pt idx="54">
                  <c:v>Ирбитском МО</c:v>
                </c:pt>
                <c:pt idx="55">
                  <c:v>Каменском ГО</c:v>
                </c:pt>
                <c:pt idx="56">
                  <c:v>Камышловском ГО</c:v>
                </c:pt>
                <c:pt idx="57">
                  <c:v>Волчанском ГО</c:v>
                </c:pt>
                <c:pt idx="58">
                  <c:v>Качканарском ГО</c:v>
                </c:pt>
                <c:pt idx="59">
                  <c:v>ГО Верхний Тагил</c:v>
                </c:pt>
                <c:pt idx="60">
                  <c:v>ГО Верхняя Тура</c:v>
                </c:pt>
                <c:pt idx="61">
                  <c:v>ГО Нижняя Салда</c:v>
                </c:pt>
                <c:pt idx="62">
                  <c:v>Нижнесергинском МР</c:v>
                </c:pt>
                <c:pt idx="63">
                  <c:v>Бисертском ГО</c:v>
                </c:pt>
                <c:pt idx="64">
                  <c:v>Пышминском ГО</c:v>
                </c:pt>
                <c:pt idx="65">
                  <c:v>Сосьвинском ГО</c:v>
                </c:pt>
                <c:pt idx="66">
                  <c:v>Арамильском ГО</c:v>
                </c:pt>
                <c:pt idx="67">
                  <c:v>Таборинском МР</c:v>
                </c:pt>
                <c:pt idx="68">
                  <c:v>Тавдинском ГО</c:v>
                </c:pt>
              </c:strCache>
            </c:strRef>
          </c:cat>
          <c:val>
            <c:numRef>
              <c:f>[1]Травмы!$C$2:$C$70</c:f>
              <c:numCache>
                <c:formatCode>General</c:formatCode>
                <c:ptCount val="69"/>
                <c:pt idx="0">
                  <c:v>44.4247001332741</c:v>
                </c:pt>
                <c:pt idx="1">
                  <c:v>19.1681042744873</c:v>
                </c:pt>
                <c:pt idx="2">
                  <c:v>18.4026499815974</c:v>
                </c:pt>
                <c:pt idx="3">
                  <c:v>18.1796145921706</c:v>
                </c:pt>
                <c:pt idx="4">
                  <c:v>17.8874877023522</c:v>
                </c:pt>
                <c:pt idx="5">
                  <c:v>17.4876129408336</c:v>
                </c:pt>
                <c:pt idx="6">
                  <c:v>15.0300601202405</c:v>
                </c:pt>
                <c:pt idx="7">
                  <c:v>14.3616257360333</c:v>
                </c:pt>
                <c:pt idx="8">
                  <c:v>13.6469089751171</c:v>
                </c:pt>
                <c:pt idx="9">
                  <c:v>13.1573176615061</c:v>
                </c:pt>
                <c:pt idx="10">
                  <c:v>12.2880314573605</c:v>
                </c:pt>
                <c:pt idx="11">
                  <c:v>12.2361578464362</c:v>
                </c:pt>
                <c:pt idx="12">
                  <c:v>12.1631248805407</c:v>
                </c:pt>
                <c:pt idx="13">
                  <c:v>11.7318566836388</c:v>
                </c:pt>
                <c:pt idx="14">
                  <c:v>11.1806797853309</c:v>
                </c:pt>
                <c:pt idx="15">
                  <c:v>11.0717449069973</c:v>
                </c:pt>
                <c:pt idx="16">
                  <c:v>10.9170305676856</c:v>
                </c:pt>
                <c:pt idx="17">
                  <c:v>10.078613182826</c:v>
                </c:pt>
                <c:pt idx="18">
                  <c:v>10</c:v>
                </c:pt>
                <c:pt idx="19">
                  <c:v>9.70449803483915</c:v>
                </c:pt>
                <c:pt idx="20">
                  <c:v>9.43485234456081</c:v>
                </c:pt>
                <c:pt idx="21">
                  <c:v>7.45239780899504</c:v>
                </c:pt>
                <c:pt idx="22">
                  <c:v>7.2262689328246</c:v>
                </c:pt>
                <c:pt idx="23">
                  <c:v>7.07173568680697</c:v>
                </c:pt>
                <c:pt idx="24">
                  <c:v>7.06065099202147</c:v>
                </c:pt>
                <c:pt idx="25">
                  <c:v>6.47437765044835</c:v>
                </c:pt>
                <c:pt idx="26">
                  <c:v>6.42178268687388</c:v>
                </c:pt>
                <c:pt idx="27">
                  <c:v>6.26370184779205</c:v>
                </c:pt>
                <c:pt idx="28">
                  <c:v>6.25091159127373</c:v>
                </c:pt>
                <c:pt idx="29">
                  <c:v>6.19195046439629</c:v>
                </c:pt>
                <c:pt idx="30">
                  <c:v>6.08717667061872</c:v>
                </c:pt>
                <c:pt idx="31">
                  <c:v>5.19282697500519</c:v>
                </c:pt>
                <c:pt idx="32">
                  <c:v>4.73115227213588</c:v>
                </c:pt>
                <c:pt idx="33">
                  <c:v>4.72723834735747</c:v>
                </c:pt>
                <c:pt idx="34">
                  <c:v>4.67977002273031</c:v>
                </c:pt>
                <c:pt idx="35">
                  <c:v>4.60702110015664</c:v>
                </c:pt>
                <c:pt idx="36">
                  <c:v>4.39579761747769</c:v>
                </c:pt>
                <c:pt idx="37">
                  <c:v>3.73256193719965</c:v>
                </c:pt>
                <c:pt idx="38">
                  <c:v>3.68391969055075</c:v>
                </c:pt>
                <c:pt idx="39">
                  <c:v>3.60437293614992</c:v>
                </c:pt>
                <c:pt idx="40">
                  <c:v>3.51592714998945</c:v>
                </c:pt>
                <c:pt idx="41">
                  <c:v>3.24738585438722</c:v>
                </c:pt>
                <c:pt idx="42">
                  <c:v>3.23169647906669</c:v>
                </c:pt>
                <c:pt idx="43">
                  <c:v>2.86869961846295</c:v>
                </c:pt>
                <c:pt idx="44">
                  <c:v>2.73283777874945</c:v>
                </c:pt>
                <c:pt idx="45">
                  <c:v>2.16370599562931</c:v>
                </c:pt>
                <c:pt idx="46">
                  <c:v>2.03421550479058</c:v>
                </c:pt>
                <c:pt idx="47">
                  <c:v>1.282643271253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val>
        </c:ser>
        <c:gapWidth val="40"/>
        <c:overlap val="0"/>
        <c:axId val="22151399"/>
        <c:axId val="57796567"/>
      </c:barChart>
      <c:catAx>
        <c:axId val="22151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796567"/>
        <c:crossesAt val="0"/>
        <c:auto val="1"/>
        <c:lblAlgn val="ctr"/>
        <c:lblOffset val="100"/>
        <c:noMultiLvlLbl val="0"/>
      </c:catAx>
      <c:valAx>
        <c:axId val="577965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5139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80000</xdr:colOff>
      <xdr:row>1</xdr:row>
      <xdr:rowOff>162000</xdr:rowOff>
    </xdr:to>
    <xdr:sp>
      <xdr:nvSpPr>
        <xdr:cNvPr id="0" name="Text Box 7"/>
        <xdr:cNvSpPr/>
      </xdr:nvSpPr>
      <xdr:spPr>
        <a:xfrm>
          <a:off x="0" y="123840"/>
          <a:ext cx="180000" cy="200160"/>
        </a:xfrm>
        <a:prstGeom prst="rect">
          <a:avLst/>
        </a:prstGeom>
        <a:gradFill rotWithShape="0">
          <a:gsLst>
            <a:gs pos="0">
              <a:srgbClr val="ffff00"/>
            </a:gs>
            <a:gs pos="50000">
              <a:srgbClr val="ffffff"/>
            </a:gs>
            <a:gs pos="100000">
              <a:srgbClr val="ffff00"/>
            </a:gs>
          </a:gsLst>
          <a:lin ang="5400000"/>
        </a:gradFill>
        <a:ln w="0">
          <a:solidFill>
            <a:srgbClr val="000000"/>
          </a:solidFill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Количество пожаро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на 100 тыс. населени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720</xdr:colOff>
      <xdr:row>69</xdr:row>
      <xdr:rowOff>37800</xdr:rowOff>
    </xdr:to>
    <xdr:sp>
      <xdr:nvSpPr>
        <xdr:cNvPr id="1" name="Line 9"/>
        <xdr:cNvSpPr/>
      </xdr:nvSpPr>
      <xdr:spPr>
        <a:xfrm>
          <a:off x="0" y="1143000"/>
          <a:ext cx="720" cy="100677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19400</xdr:colOff>
      <xdr:row>66</xdr:row>
      <xdr:rowOff>66600</xdr:rowOff>
    </xdr:to>
    <xdr:graphicFrame>
      <xdr:nvGraphicFramePr>
        <xdr:cNvPr id="2" name="Chart 8"/>
        <xdr:cNvGraphicFramePr/>
      </xdr:nvGraphicFramePr>
      <xdr:xfrm>
        <a:off x="0" y="0"/>
        <a:ext cx="4921560" cy="107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1400</xdr:colOff>
      <xdr:row>5</xdr:row>
      <xdr:rowOff>142920</xdr:rowOff>
    </xdr:from>
    <xdr:to>
      <xdr:col>2</xdr:col>
      <xdr:colOff>312120</xdr:colOff>
      <xdr:row>64</xdr:row>
      <xdr:rowOff>142920</xdr:rowOff>
    </xdr:to>
    <xdr:sp>
      <xdr:nvSpPr>
        <xdr:cNvPr id="3" name="Line 9"/>
        <xdr:cNvSpPr/>
      </xdr:nvSpPr>
      <xdr:spPr>
        <a:xfrm>
          <a:off x="2520000" y="952560"/>
          <a:ext cx="720" cy="95536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640</xdr:colOff>
      <xdr:row>16</xdr:row>
      <xdr:rowOff>152280</xdr:rowOff>
    </xdr:from>
    <xdr:to>
      <xdr:col>5</xdr:col>
      <xdr:colOff>160200</xdr:colOff>
      <xdr:row>21</xdr:row>
      <xdr:rowOff>114480</xdr:rowOff>
    </xdr:to>
    <xdr:sp>
      <xdr:nvSpPr>
        <xdr:cNvPr id="4" name="AutoShape 11"/>
        <xdr:cNvSpPr/>
      </xdr:nvSpPr>
      <xdr:spPr>
        <a:xfrm>
          <a:off x="2892240" y="2743200"/>
          <a:ext cx="1770120" cy="771840"/>
        </a:xfrm>
        <a:prstGeom prst="wedgeRoundRectCallout">
          <a:avLst>
            <a:gd name="adj1" fmla="val -66907"/>
            <a:gd name="adj2" fmla="val -127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Свердловская област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62,49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9720</xdr:colOff>
      <xdr:row>69</xdr:row>
      <xdr:rowOff>142920</xdr:rowOff>
    </xdr:to>
    <xdr:graphicFrame>
      <xdr:nvGraphicFramePr>
        <xdr:cNvPr id="5" name="Chart 11"/>
        <xdr:cNvGraphicFramePr/>
      </xdr:nvGraphicFramePr>
      <xdr:xfrm>
        <a:off x="0" y="0"/>
        <a:ext cx="4781880" cy="113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007828967179</cdr:x>
      <cdr:y>0.0617484252719985</cdr:y>
    </cdr:from>
    <cdr:to>
      <cdr:x>0.394007828967179</cdr:x>
      <cdr:y>0.99176051409302</cdr:y>
    </cdr:to>
    <cdr:sp>
      <cdr:nvSpPr>
        <cdr:cNvPr id="6" name="Line 1"/>
        <cdr:cNvSpPr/>
      </cdr:nvSpPr>
      <cdr:spPr>
        <a:xfrm>
          <a:off x="1884240" y="698760"/>
          <a:ext cx="0" cy="10524240"/>
        </a:xfrm>
        <a:prstGeom prst="line">
          <a:avLst/>
        </a:prstGeom>
        <a:ln w="22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011141222523</cdr:x>
      <cdr:y>0.279506267099319</cdr:y>
    </cdr:from>
    <cdr:to>
      <cdr:x>0.868262571514604</cdr:x>
      <cdr:y>0.335242094547305</cdr:y>
    </cdr:to>
    <cdr:sp>
      <cdr:nvSpPr>
        <cdr:cNvPr id="7" name="AutoShape 3"/>
        <cdr:cNvSpPr/>
      </cdr:nvSpPr>
      <cdr:spPr>
        <a:xfrm>
          <a:off x="2405520" y="3162960"/>
          <a:ext cx="1746720" cy="630720"/>
        </a:xfrm>
        <a:prstGeom prst="wedgeRoundRectCallout">
          <a:avLst>
            <a:gd name="adj1" fmla="val -78842"/>
            <a:gd name="adj2" fmla="val -166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Arial Cyr"/>
            </a:rPr>
            <a:t>Свердловская область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Arial Cyr"/>
            </a:rPr>
            <a:t>5,32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720</xdr:colOff>
      <xdr:row>69</xdr:row>
      <xdr:rowOff>56880</xdr:rowOff>
    </xdr:to>
    <xdr:sp>
      <xdr:nvSpPr>
        <xdr:cNvPr id="8" name="Line 10"/>
        <xdr:cNvSpPr/>
      </xdr:nvSpPr>
      <xdr:spPr>
        <a:xfrm>
          <a:off x="0" y="924120"/>
          <a:ext cx="720" cy="1030572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69160</xdr:colOff>
      <xdr:row>68</xdr:row>
      <xdr:rowOff>133560</xdr:rowOff>
    </xdr:to>
    <xdr:graphicFrame>
      <xdr:nvGraphicFramePr>
        <xdr:cNvPr id="9" name="Chart 9"/>
        <xdr:cNvGraphicFramePr/>
      </xdr:nvGraphicFramePr>
      <xdr:xfrm>
        <a:off x="0" y="0"/>
        <a:ext cx="6985800" cy="111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3320</xdr:colOff>
      <xdr:row>4</xdr:row>
      <xdr:rowOff>95400</xdr:rowOff>
    </xdr:from>
    <xdr:to>
      <xdr:col>2</xdr:col>
      <xdr:colOff>554040</xdr:colOff>
      <xdr:row>67</xdr:row>
      <xdr:rowOff>123840</xdr:rowOff>
    </xdr:to>
    <xdr:sp>
      <xdr:nvSpPr>
        <xdr:cNvPr id="10" name="Line 10"/>
        <xdr:cNvSpPr/>
      </xdr:nvSpPr>
      <xdr:spPr>
        <a:xfrm>
          <a:off x="2761920" y="743040"/>
          <a:ext cx="720" cy="1022976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560</xdr:colOff>
      <xdr:row>25</xdr:row>
      <xdr:rowOff>142920</xdr:rowOff>
    </xdr:from>
    <xdr:to>
      <xdr:col>8</xdr:col>
      <xdr:colOff>60480</xdr:colOff>
      <xdr:row>30</xdr:row>
      <xdr:rowOff>66240</xdr:rowOff>
    </xdr:to>
    <xdr:sp>
      <xdr:nvSpPr>
        <xdr:cNvPr id="11" name="AutoShape 11"/>
        <xdr:cNvSpPr/>
      </xdr:nvSpPr>
      <xdr:spPr>
        <a:xfrm>
          <a:off x="3717360" y="4191120"/>
          <a:ext cx="2759760" cy="732960"/>
        </a:xfrm>
        <a:prstGeom prst="wedgeRoundRectCallout">
          <a:avLst>
            <a:gd name="adj1" fmla="val -84763"/>
            <a:gd name="adj2" fmla="val -2928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Свердловская област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 Cyr"/>
            </a:rPr>
            <a:t>5,5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Analiz_CO_URC_oz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ные показатели"/>
      <sheetName val="Пожары"/>
      <sheetName val="Гибель"/>
      <sheetName val="Травмы"/>
      <sheetName val="для Word"/>
      <sheetName val="поме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85"/>
  </cols>
  <sheetData>
    <row r="1" s="1" customFormat="true" ht="12.75" hidden="false" customHeight="false" outlineLevel="0" collapsed="false"/>
    <row r="73" s="2" customFormat="true" ht="8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85"/>
  </cols>
  <sheetData>
    <row r="1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85"/>
  </cols>
  <sheetData>
    <row r="1" s="1" customFormat="true" ht="12.75" hidden="false" customHeight="false" outlineLevel="0" collapsed="false"/>
    <row r="73" s="2" customFormat="true" ht="86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3:27:36Z</dcterms:created>
  <dc:creator>user</dc:creator>
  <dc:description/>
  <dc:language>en-US</dc:language>
  <cp:lastModifiedBy>1</cp:lastModifiedBy>
  <cp:lastPrinted>2014-10-14T07:28:28Z</cp:lastPrinted>
  <dcterms:modified xsi:type="dcterms:W3CDTF">2014-10-14T07:28:38Z</dcterms:modified>
  <cp:revision>0</cp:revision>
  <dc:subject/>
  <dc:title/>
</cp:coreProperties>
</file>